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áfica" sheetId="1" state="visible" r:id="rId2"/>
    <sheet name="Cuadro 1" sheetId="2" state="visible" r:id="rId3"/>
    <sheet name="Cuadro 2" sheetId="3" state="visible" r:id="rId4"/>
  </sheets>
  <externalReferences>
    <externalReference r:id="rId5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portamiento real del mercado inmobiliario de EUA, 1990-2006</t>
  </si>
  <si>
    <t xml:space="preserve">Año</t>
  </si>
  <si>
    <t xml:space="preserve">Valor real de las propiedades inmobiliarias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1890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Robert J. Shiller. “Historical housing market data”, Irrational Exuberance. Princeton: Princeton University Press, 2005 </t>
    </r>
  </si>
  <si>
    <t xml:space="preserve">Comportamiento real de la bolsa de valores de NY, 1990-2006</t>
  </si>
  <si>
    <t xml:space="preserve">Valor real del índice S&amp;P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2007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Robert J. Shiller.  "Long term stock, bond, interest rate and consumption data since 1871", Market Volatility, Cambridge, MA:  MIT Press,1989, http://www.econ.yale.edu/~shiller/data.htm (consultado el 1 de octubre de 2009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5.1: Comportamiento real de la bolsa de valores de NY y el mercado inmobiliario de EUA, 1990-2006</a:t>
            </a:r>
          </a:p>
        </c:rich>
      </c:tx>
      <c:layout>
        <c:manualLayout>
          <c:xMode val="edge"/>
          <c:yMode val="edge"/>
          <c:x val="0.11406351263771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772305033485"/>
          <c:y val="0.122156375454024"/>
          <c:w val="0.938820479585224"/>
          <c:h val="0.729433505384566"/>
        </c:manualLayout>
      </c:layout>
      <c:lineChart>
        <c:grouping val="standard"/>
        <c:varyColors val="0"/>
        <c:ser>
          <c:idx val="0"/>
          <c:order val="0"/>
          <c:tx>
            <c:strRef>
              <c:f>'Cuadro 2'!$B$3</c:f>
              <c:strCache>
                <c:ptCount val="1"/>
                <c:pt idx="0">
                  <c:v>Valor real del índice S&amp;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1'!$A$4:$A$20</c:f>
              <c:numCache>
                <c:formatCode>General</c:formatCod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numCache>
            </c:numRef>
          </c:cat>
          <c:val>
            <c:numRef>
              <c:f>'Cuadro 2'!$B$4:$B$20</c:f>
              <c:numCache>
                <c:formatCode>General</c:formatCode>
                <c:ptCount val="17"/>
                <c:pt idx="0">
                  <c:v>540.152021350079</c:v>
                </c:pt>
                <c:pt idx="1">
                  <c:v>489.497830609213</c:v>
                </c:pt>
                <c:pt idx="2">
                  <c:v>609.856982476466</c:v>
                </c:pt>
                <c:pt idx="3">
                  <c:v>617.794640112202</c:v>
                </c:pt>
                <c:pt idx="4">
                  <c:v>654.861448974008</c:v>
                </c:pt>
                <c:pt idx="5">
                  <c:v>626.573812375249</c:v>
                </c:pt>
                <c:pt idx="6">
                  <c:v>805.495069430052</c:v>
                </c:pt>
                <c:pt idx="7">
                  <c:v>974.828331363922</c:v>
                </c:pt>
                <c:pt idx="8">
                  <c:v>1206.67993663366</c:v>
                </c:pt>
                <c:pt idx="9">
                  <c:v>1538.47247912355</c:v>
                </c:pt>
                <c:pt idx="10">
                  <c:v>1709.49185687204</c:v>
                </c:pt>
                <c:pt idx="11">
                  <c:v>1538.55812038835</c:v>
                </c:pt>
                <c:pt idx="12">
                  <c:v>1303.20015448899</c:v>
                </c:pt>
                <c:pt idx="13">
                  <c:v>997.976606714364</c:v>
                </c:pt>
                <c:pt idx="14">
                  <c:v>1181.09517408207</c:v>
                </c:pt>
                <c:pt idx="15">
                  <c:v>1272.88563901416</c:v>
                </c:pt>
                <c:pt idx="16">
                  <c:v>1288.2660671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2210"/>
        <c:axId val="66470022"/>
      </c:lineChart>
      <c:lineChart>
        <c:grouping val="standard"/>
        <c:varyColors val="0"/>
        <c:ser>
          <c:idx val="1"/>
          <c:order val="1"/>
          <c:tx>
            <c:strRef>
              <c:f>'Cuadro 1'!$B$3</c:f>
              <c:strCache>
                <c:ptCount val="1"/>
                <c:pt idx="0">
                  <c:v>Valor real de las propiedades inmobiliari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1'!$A$4:$A$20</c:f>
              <c:numCache>
                <c:formatCode>General</c:formatCod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numCache>
            </c:numRef>
          </c:cat>
          <c:val>
            <c:numRef>
              <c:f>'Cuadro 1'!$B$4:$B$20</c:f>
              <c:numCache>
                <c:formatCode>General</c:formatCode>
                <c:ptCount val="17"/>
                <c:pt idx="0">
                  <c:v>126.477085073544</c:v>
                </c:pt>
                <c:pt idx="1">
                  <c:v>116.306197331569</c:v>
                </c:pt>
                <c:pt idx="2">
                  <c:v>114.701612519552</c:v>
                </c:pt>
                <c:pt idx="3">
                  <c:v>111.321203945495</c:v>
                </c:pt>
                <c:pt idx="4">
                  <c:v>111.496519176438</c:v>
                </c:pt>
                <c:pt idx="5">
                  <c:v>110.270652382</c:v>
                </c:pt>
                <c:pt idx="6">
                  <c:v>109.924554997535</c:v>
                </c:pt>
                <c:pt idx="7">
                  <c:v>109.63865111118</c:v>
                </c:pt>
                <c:pt idx="8">
                  <c:v>113.074461173087</c:v>
                </c:pt>
                <c:pt idx="9">
                  <c:v>119.48190420787</c:v>
                </c:pt>
                <c:pt idx="10">
                  <c:v>126.29959151887</c:v>
                </c:pt>
                <c:pt idx="11">
                  <c:v>133.042128752544</c:v>
                </c:pt>
                <c:pt idx="12">
                  <c:v>142.048886714255</c:v>
                </c:pt>
                <c:pt idx="13">
                  <c:v>153.095846691981</c:v>
                </c:pt>
                <c:pt idx="14">
                  <c:v>168.367775892917</c:v>
                </c:pt>
                <c:pt idx="15">
                  <c:v>189.146533176523</c:v>
                </c:pt>
                <c:pt idx="16">
                  <c:v>202.829679374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8752"/>
        <c:axId val="7511400"/>
      </c:lineChart>
      <c:dateAx>
        <c:axId val="557122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002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470022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índice S&amp;P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92397884407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210"/>
        <c:crossesAt val="1"/>
        <c:crossBetween val="midCat"/>
      </c:valAx>
      <c:catAx>
        <c:axId val="38158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1400"/>
        <c:auto val="1"/>
        <c:lblAlgn val="ctr"/>
        <c:lblOffset val="100"/>
        <c:noMultiLvlLbl val="0"/>
      </c:catAx>
      <c:valAx>
        <c:axId val="7511400"/>
        <c:scaling>
          <c:orientation val="minMax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propiedades inmobiliarias)</a:t>
                </a:r>
              </a:p>
            </c:rich>
          </c:tx>
          <c:layout>
            <c:manualLayout>
              <c:xMode val="edge"/>
              <c:yMode val="edge"/>
              <c:x val="0.956189241736876"/>
              <c:y val="-0.31396163894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87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058543961979"/>
          <c:y val="0.343401516599758"/>
          <c:w val="0.275869518254483"/>
          <c:h val="0.11017651182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8360</xdr:rowOff>
    </xdr:from>
    <xdr:to>
      <xdr:col>10</xdr:col>
      <xdr:colOff>547920</xdr:colOff>
      <xdr:row>35</xdr:row>
      <xdr:rowOff>122760</xdr:rowOff>
    </xdr:to>
    <xdr:sp>
      <xdr:nvSpPr>
        <xdr:cNvPr id="1" name="1 CuadroTexto"/>
        <xdr:cNvSpPr/>
      </xdr:nvSpPr>
      <xdr:spPr>
        <a:xfrm>
          <a:off x="360360" y="5220360"/>
          <a:ext cx="8315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obert J. Shiller, “Historical housing market data”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rrational Exuber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rinceton: Princeton University Press, 2005  y "Long term stock, bond, interest rate and consumption data since 1871"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arket Volatilit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ambridge, MA:  MIT Press,1989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econ.yale.edu/~shiller/data.htm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consultado el 1 de octubre de 2009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3.99"/>
  </cols>
  <sheetData>
    <row r="1" customFormat="false" ht="15" hidden="false" customHeight="true" outlineLevel="0" collapsed="false">
      <c r="A1" s="1" t="s">
        <v>0</v>
      </c>
      <c r="B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n">
        <v>1990</v>
      </c>
      <c r="B4" s="6" t="n">
        <v>126.477085073544</v>
      </c>
    </row>
    <row r="5" customFormat="false" ht="12.75" hidden="false" customHeight="false" outlineLevel="0" collapsed="false">
      <c r="A5" s="5" t="n">
        <v>1991</v>
      </c>
      <c r="B5" s="6" t="n">
        <v>116.306197331569</v>
      </c>
    </row>
    <row r="6" customFormat="false" ht="12.75" hidden="false" customHeight="false" outlineLevel="0" collapsed="false">
      <c r="A6" s="5" t="n">
        <v>1992</v>
      </c>
      <c r="B6" s="6" t="n">
        <v>114.701612519552</v>
      </c>
    </row>
    <row r="7" customFormat="false" ht="12.75" hidden="false" customHeight="false" outlineLevel="0" collapsed="false">
      <c r="A7" s="5" t="n">
        <v>1993</v>
      </c>
      <c r="B7" s="6" t="n">
        <v>111.321203945495</v>
      </c>
    </row>
    <row r="8" customFormat="false" ht="12.75" hidden="false" customHeight="false" outlineLevel="0" collapsed="false">
      <c r="A8" s="5" t="n">
        <v>1994</v>
      </c>
      <c r="B8" s="6" t="n">
        <v>111.496519176438</v>
      </c>
    </row>
    <row r="9" customFormat="false" ht="12.75" hidden="false" customHeight="false" outlineLevel="0" collapsed="false">
      <c r="A9" s="5" t="n">
        <v>1995</v>
      </c>
      <c r="B9" s="6" t="n">
        <v>110.270652382</v>
      </c>
    </row>
    <row r="10" customFormat="false" ht="12.75" hidden="false" customHeight="false" outlineLevel="0" collapsed="false">
      <c r="A10" s="5" t="n">
        <v>1996</v>
      </c>
      <c r="B10" s="6" t="n">
        <v>109.924554997535</v>
      </c>
    </row>
    <row r="11" customFormat="false" ht="12.75" hidden="false" customHeight="false" outlineLevel="0" collapsed="false">
      <c r="A11" s="5" t="n">
        <v>1997</v>
      </c>
      <c r="B11" s="6" t="n">
        <v>109.63865111118</v>
      </c>
    </row>
    <row r="12" customFormat="false" ht="12.75" hidden="false" customHeight="false" outlineLevel="0" collapsed="false">
      <c r="A12" s="5" t="n">
        <v>1998</v>
      </c>
      <c r="B12" s="6" t="n">
        <v>113.074461173087</v>
      </c>
    </row>
    <row r="13" customFormat="false" ht="12.75" hidden="false" customHeight="false" outlineLevel="0" collapsed="false">
      <c r="A13" s="5" t="n">
        <v>1999</v>
      </c>
      <c r="B13" s="6" t="n">
        <v>119.48190420787</v>
      </c>
    </row>
    <row r="14" customFormat="false" ht="12.75" hidden="false" customHeight="false" outlineLevel="0" collapsed="false">
      <c r="A14" s="5" t="n">
        <v>2000</v>
      </c>
      <c r="B14" s="6" t="n">
        <v>126.29959151887</v>
      </c>
    </row>
    <row r="15" customFormat="false" ht="12.75" hidden="false" customHeight="false" outlineLevel="0" collapsed="false">
      <c r="A15" s="5" t="n">
        <v>2001</v>
      </c>
      <c r="B15" s="6" t="n">
        <v>133.042128752544</v>
      </c>
    </row>
    <row r="16" customFormat="false" ht="12.75" hidden="false" customHeight="false" outlineLevel="0" collapsed="false">
      <c r="A16" s="5" t="n">
        <v>2002</v>
      </c>
      <c r="B16" s="6" t="n">
        <v>142.048886714255</v>
      </c>
    </row>
    <row r="17" customFormat="false" ht="12.75" hidden="false" customHeight="false" outlineLevel="0" collapsed="false">
      <c r="A17" s="5" t="n">
        <v>2003</v>
      </c>
      <c r="B17" s="6" t="n">
        <v>153.095846691981</v>
      </c>
    </row>
    <row r="18" customFormat="false" ht="12.75" hidden="false" customHeight="false" outlineLevel="0" collapsed="false">
      <c r="A18" s="5" t="n">
        <v>2004</v>
      </c>
      <c r="B18" s="6" t="n">
        <v>168.367775892917</v>
      </c>
    </row>
    <row r="19" customFormat="false" ht="12.75" hidden="false" customHeight="false" outlineLevel="0" collapsed="false">
      <c r="A19" s="5" t="n">
        <v>2005</v>
      </c>
      <c r="B19" s="6" t="n">
        <v>189.146533176523</v>
      </c>
    </row>
    <row r="20" customFormat="false" ht="13.5" hidden="false" customHeight="false" outlineLevel="0" collapsed="false">
      <c r="A20" s="7" t="n">
        <v>2006</v>
      </c>
      <c r="B20" s="8" t="n">
        <v>202.829679374097</v>
      </c>
    </row>
    <row r="22" customFormat="false" ht="12.75" hidden="false" customHeight="true" outlineLevel="0" collapsed="false">
      <c r="A22" s="9" t="s">
        <v>3</v>
      </c>
      <c r="B22" s="9"/>
    </row>
    <row r="24" customFormat="false" ht="12.75" hidden="false" customHeight="true" outlineLevel="0" collapsed="false">
      <c r="A24" s="9" t="s">
        <v>4</v>
      </c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</sheetData>
  <mergeCells count="2">
    <mergeCell ref="A22:B22"/>
    <mergeCell ref="A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33.99"/>
    <col collapsed="false" customWidth="false" hidden="false" outlineLevel="0" max="257" min="3" style="10" width="10.99"/>
  </cols>
  <sheetData>
    <row r="1" customFormat="false" ht="12.75" hidden="false" customHeight="true" outlineLevel="0" collapsed="false">
      <c r="A1" s="11" t="s">
        <v>5</v>
      </c>
      <c r="B1" s="12"/>
      <c r="C1" s="13"/>
    </row>
    <row r="2" customFormat="false" ht="13.5" hidden="false" customHeight="false" outlineLevel="0" collapsed="false">
      <c r="A2" s="14"/>
      <c r="B2" s="14"/>
      <c r="C2" s="13"/>
    </row>
    <row r="3" customFormat="false" ht="25.5" hidden="false" customHeight="true" outlineLevel="0" collapsed="false">
      <c r="A3" s="15" t="s">
        <v>1</v>
      </c>
      <c r="B3" s="16" t="s">
        <v>6</v>
      </c>
      <c r="C3" s="13"/>
    </row>
    <row r="4" customFormat="false" ht="12.75" hidden="false" customHeight="false" outlineLevel="0" collapsed="false">
      <c r="A4" s="17" t="n">
        <v>1990</v>
      </c>
      <c r="B4" s="18" t="n">
        <v>540.152021350079</v>
      </c>
      <c r="C4" s="13"/>
    </row>
    <row r="5" customFormat="false" ht="12.75" hidden="false" customHeight="false" outlineLevel="0" collapsed="false">
      <c r="A5" s="17" t="n">
        <v>1991</v>
      </c>
      <c r="B5" s="18" t="n">
        <v>489.497830609213</v>
      </c>
      <c r="C5" s="13"/>
    </row>
    <row r="6" customFormat="false" ht="12.75" hidden="false" customHeight="false" outlineLevel="0" collapsed="false">
      <c r="A6" s="17" t="n">
        <v>1992</v>
      </c>
      <c r="B6" s="18" t="n">
        <v>609.856982476466</v>
      </c>
      <c r="C6" s="13"/>
    </row>
    <row r="7" customFormat="false" ht="12.75" hidden="false" customHeight="false" outlineLevel="0" collapsed="false">
      <c r="A7" s="17" t="n">
        <v>1993</v>
      </c>
      <c r="B7" s="18" t="n">
        <v>617.794640112202</v>
      </c>
      <c r="C7" s="13"/>
    </row>
    <row r="8" customFormat="false" ht="12.75" hidden="false" customHeight="false" outlineLevel="0" collapsed="false">
      <c r="A8" s="17" t="n">
        <v>1994</v>
      </c>
      <c r="B8" s="18" t="n">
        <v>654.861448974008</v>
      </c>
      <c r="C8" s="13"/>
    </row>
    <row r="9" customFormat="false" ht="12.75" hidden="false" customHeight="false" outlineLevel="0" collapsed="false">
      <c r="A9" s="17" t="n">
        <v>1995</v>
      </c>
      <c r="B9" s="18" t="n">
        <v>626.573812375249</v>
      </c>
      <c r="C9" s="13"/>
    </row>
    <row r="10" customFormat="false" ht="12.75" hidden="false" customHeight="false" outlineLevel="0" collapsed="false">
      <c r="A10" s="17" t="n">
        <v>1996</v>
      </c>
      <c r="B10" s="18" t="n">
        <v>805.495069430052</v>
      </c>
      <c r="C10" s="13"/>
    </row>
    <row r="11" customFormat="false" ht="12.75" hidden="false" customHeight="false" outlineLevel="0" collapsed="false">
      <c r="A11" s="17" t="n">
        <v>1997</v>
      </c>
      <c r="B11" s="18" t="n">
        <v>974.828331363922</v>
      </c>
      <c r="C11" s="13"/>
    </row>
    <row r="12" customFormat="false" ht="12.75" hidden="false" customHeight="false" outlineLevel="0" collapsed="false">
      <c r="A12" s="17" t="n">
        <v>1998</v>
      </c>
      <c r="B12" s="18" t="n">
        <v>1206.67993663366</v>
      </c>
      <c r="C12" s="13"/>
    </row>
    <row r="13" customFormat="false" ht="12.75" hidden="false" customHeight="false" outlineLevel="0" collapsed="false">
      <c r="A13" s="17" t="n">
        <v>1999</v>
      </c>
      <c r="B13" s="18" t="n">
        <v>1538.47247912355</v>
      </c>
      <c r="C13" s="13"/>
    </row>
    <row r="14" customFormat="false" ht="12.75" hidden="false" customHeight="false" outlineLevel="0" collapsed="false">
      <c r="A14" s="17" t="n">
        <v>2000</v>
      </c>
      <c r="B14" s="18" t="n">
        <v>1709.49185687204</v>
      </c>
      <c r="C14" s="13"/>
    </row>
    <row r="15" customFormat="false" ht="12.75" hidden="false" customHeight="false" outlineLevel="0" collapsed="false">
      <c r="A15" s="17" t="n">
        <v>2001</v>
      </c>
      <c r="B15" s="18" t="n">
        <v>1538.55812038835</v>
      </c>
      <c r="C15" s="13"/>
    </row>
    <row r="16" customFormat="false" ht="12.75" hidden="false" customHeight="false" outlineLevel="0" collapsed="false">
      <c r="A16" s="17" t="n">
        <v>2002</v>
      </c>
      <c r="B16" s="18" t="n">
        <v>1303.20015448899</v>
      </c>
      <c r="C16" s="13"/>
    </row>
    <row r="17" customFormat="false" ht="12.75" hidden="false" customHeight="false" outlineLevel="0" collapsed="false">
      <c r="A17" s="17" t="n">
        <v>2003</v>
      </c>
      <c r="B17" s="18" t="n">
        <v>997.976606714364</v>
      </c>
      <c r="C17" s="13"/>
    </row>
    <row r="18" customFormat="false" ht="12.75" hidden="false" customHeight="false" outlineLevel="0" collapsed="false">
      <c r="A18" s="17" t="n">
        <v>2004</v>
      </c>
      <c r="B18" s="18" t="n">
        <v>1181.09517408207</v>
      </c>
      <c r="C18" s="13"/>
    </row>
    <row r="19" customFormat="false" ht="12.75" hidden="false" customHeight="false" outlineLevel="0" collapsed="false">
      <c r="A19" s="17" t="n">
        <v>2005</v>
      </c>
      <c r="B19" s="18" t="n">
        <v>1272.88563901416</v>
      </c>
      <c r="C19" s="13"/>
    </row>
    <row r="20" customFormat="false" ht="13.5" hidden="false" customHeight="false" outlineLevel="0" collapsed="false">
      <c r="A20" s="19" t="n">
        <v>2006</v>
      </c>
      <c r="B20" s="20" t="n">
        <v>1288.26606717095</v>
      </c>
      <c r="C20" s="13"/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true" outlineLevel="0" collapsed="false">
      <c r="A22" s="9" t="s">
        <v>7</v>
      </c>
      <c r="B22" s="9"/>
      <c r="C22" s="13"/>
    </row>
    <row r="23" customFormat="false" ht="12.75" hidden="false" customHeight="false" outlineLevel="0" collapsed="false">
      <c r="A23" s="21"/>
      <c r="B23" s="21"/>
      <c r="C23" s="13"/>
    </row>
    <row r="24" customFormat="false" ht="12.75" hidden="false" customHeight="true" outlineLevel="0" collapsed="false">
      <c r="A24" s="22" t="s">
        <v>8</v>
      </c>
      <c r="B24" s="22"/>
      <c r="C24" s="13"/>
    </row>
    <row r="25" customFormat="false" ht="12.75" hidden="false" customHeight="false" outlineLevel="0" collapsed="false">
      <c r="A25" s="22"/>
      <c r="B25" s="22"/>
      <c r="C25" s="13"/>
    </row>
    <row r="26" customFormat="false" ht="12.75" hidden="false" customHeight="false" outlineLevel="0" collapsed="false">
      <c r="A26" s="22"/>
      <c r="B26" s="22"/>
      <c r="C26" s="13"/>
    </row>
    <row r="27" customFormat="false" ht="12" hidden="false" customHeight="false" outlineLevel="0" collapsed="false">
      <c r="A27" s="22"/>
      <c r="B27" s="22"/>
    </row>
    <row r="28" customFormat="false" ht="12" hidden="false" customHeight="false" outlineLevel="0" collapsed="false">
      <c r="A28" s="22"/>
      <c r="B28" s="22"/>
    </row>
  </sheetData>
  <mergeCells count="2">
    <mergeCell ref="A22:B22"/>
    <mergeCell ref="A24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1:38Z</dcterms:modified>
  <cp:revision>0</cp:revision>
  <dc:subject/>
  <dc:title/>
</cp:coreProperties>
</file>